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gnaria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4/05/2024</t>
  </si>
  <si>
    <t xml:space="preserve">BOL_SI_PA20240004438</t>
  </si>
  <si>
    <t xml:space="preserve">30/04/2024</t>
  </si>
  <si>
    <t xml:space="preserve">BOL_SI_PA20240000000000004438B/BOLLETTAZIONE MASSIVA</t>
  </si>
  <si>
    <t xml:space="preserve">SI</t>
  </si>
  <si>
    <t xml:space="preserve">2024</t>
  </si>
  <si>
    <t xml:space="preserve">1365</t>
  </si>
  <si>
    <t xml:space="preserve">03/05/2024</t>
  </si>
  <si>
    <t xml:space="preserve">PAVIA ACQUE S.C.A.R.L.</t>
  </si>
  <si>
    <t xml:space="preserve">02234900187</t>
  </si>
  <si>
    <t xml:space="preserve">3</t>
  </si>
  <si>
    <t xml:space="preserve">Ufficio tecnico</t>
  </si>
  <si>
    <t xml:space="preserve">1050203</t>
  </si>
  <si>
    <t xml:space="preserve">02/06/2024</t>
  </si>
  <si>
    <t xml:space="preserve">BOL_SI_PA20240004442</t>
  </si>
  <si>
    <t xml:space="preserve">BOL_SI_PA20240000000000004442B/BOLLETTAZIONE MASSIVA GENNAIO/MARZO 2024</t>
  </si>
  <si>
    <t xml:space="preserve">1364</t>
  </si>
  <si>
    <t xml:space="preserve">1100503</t>
  </si>
  <si>
    <t xml:space="preserve">BOL_SI_PA20240004443</t>
  </si>
  <si>
    <t xml:space="preserve">BOL_SI_PA20240000000000004443B/BOLLETTAZIONE MASSIVA</t>
  </si>
  <si>
    <t xml:space="preserve">1370</t>
  </si>
  <si>
    <t xml:space="preserve">04/05/2024</t>
  </si>
  <si>
    <t xml:space="preserve">08/06/2024</t>
  </si>
  <si>
    <t xml:space="preserve">BOL_SI_PA20240004437</t>
  </si>
  <si>
    <t xml:space="preserve">BOL_SI_PA20240000000000004437B/BOLLETTAZIONE MASSIVA</t>
  </si>
  <si>
    <t xml:space="preserve">1368</t>
  </si>
  <si>
    <t xml:space="preserve">*</t>
  </si>
  <si>
    <t xml:space="preserve">06/09/2024</t>
  </si>
  <si>
    <t xml:space="preserve">BOL_SI_PA20240008106</t>
  </si>
  <si>
    <t xml:space="preserve">26/07/2024</t>
  </si>
  <si>
    <t xml:space="preserve">BOL_SI_PA20240000000000008106B/BOLLETTAZIONE MASSIVA</t>
  </si>
  <si>
    <t xml:space="preserve">2298</t>
  </si>
  <si>
    <t xml:space="preserve">25/08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4.4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8)</f>
        <v>-10.75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8)</f>
        <v>-4.4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183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0</v>
      </c>
      <c r="H11" s="132" t="n">
        <v>0</v>
      </c>
      <c r="I11" s="211" t="s">
        <v>112</v>
      </c>
      <c r="J11" s="132" t="n">
        <f aca="false">IF(I11="SI",G11-H11,G11)</f>
        <v>0</v>
      </c>
      <c r="K11" s="128"/>
      <c r="L11" s="128"/>
      <c r="M11" s="128" t="s">
        <v>113</v>
      </c>
      <c r="N11" s="128" t="s">
        <v>114</v>
      </c>
      <c r="O11" s="129" t="s">
        <v>115</v>
      </c>
      <c r="P11" s="131" t="s">
        <v>116</v>
      </c>
      <c r="Q11" s="129" t="s">
        <v>117</v>
      </c>
      <c r="R11" s="129" t="s">
        <v>117</v>
      </c>
      <c r="S11" s="128" t="s">
        <v>118</v>
      </c>
      <c r="T11" s="131" t="s">
        <v>119</v>
      </c>
      <c r="U11" s="128" t="s">
        <v>120</v>
      </c>
      <c r="V11" s="128" t="n">
        <v>2120</v>
      </c>
      <c r="W11" s="128" t="n">
        <v>1820</v>
      </c>
      <c r="X11" s="128" t="n">
        <v>100</v>
      </c>
      <c r="Y11" s="133" t="n">
        <v>2024</v>
      </c>
      <c r="Z11" s="133" t="n">
        <v>159</v>
      </c>
      <c r="AA11" s="133" t="n">
        <v>0</v>
      </c>
      <c r="AB11" s="134"/>
      <c r="AC11" s="129" t="s">
        <v>121</v>
      </c>
      <c r="AD11" s="94" t="e">
        <f aca="false">IF(P11=#REF!,0,1)</f>
        <v>#REF!</v>
      </c>
    </row>
    <row r="12" customFormat="false" ht="15" hidden="false" customHeight="false" outlineLevel="0" collapsed="false">
      <c r="A12" s="128" t="n">
        <v>2024</v>
      </c>
      <c r="B12" s="128" t="n">
        <v>184</v>
      </c>
      <c r="C12" s="129" t="s">
        <v>108</v>
      </c>
      <c r="D12" s="130" t="s">
        <v>122</v>
      </c>
      <c r="E12" s="129" t="s">
        <v>110</v>
      </c>
      <c r="F12" s="131" t="s">
        <v>123</v>
      </c>
      <c r="G12" s="132" t="n">
        <v>0</v>
      </c>
      <c r="H12" s="132" t="n">
        <v>0</v>
      </c>
      <c r="I12" s="211" t="s">
        <v>112</v>
      </c>
      <c r="J12" s="132" t="n">
        <f aca="false">IF(I12="SI",G12-H12,G12)</f>
        <v>0</v>
      </c>
      <c r="K12" s="128"/>
      <c r="L12" s="128"/>
      <c r="M12" s="128" t="s">
        <v>113</v>
      </c>
      <c r="N12" s="128" t="s">
        <v>124</v>
      </c>
      <c r="O12" s="129" t="s">
        <v>115</v>
      </c>
      <c r="P12" s="131" t="s">
        <v>116</v>
      </c>
      <c r="Q12" s="129" t="s">
        <v>117</v>
      </c>
      <c r="R12" s="129" t="s">
        <v>117</v>
      </c>
      <c r="S12" s="128" t="s">
        <v>118</v>
      </c>
      <c r="T12" s="131" t="s">
        <v>119</v>
      </c>
      <c r="U12" s="128" t="s">
        <v>125</v>
      </c>
      <c r="V12" s="128" t="n">
        <v>4210</v>
      </c>
      <c r="W12" s="128" t="n">
        <v>3470</v>
      </c>
      <c r="X12" s="128" t="n">
        <v>105</v>
      </c>
      <c r="Y12" s="133" t="n">
        <v>2024</v>
      </c>
      <c r="Z12" s="133" t="n">
        <v>161</v>
      </c>
      <c r="AA12" s="133" t="n">
        <v>0</v>
      </c>
      <c r="AB12" s="134"/>
      <c r="AC12" s="129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185</v>
      </c>
      <c r="C13" s="129" t="s">
        <v>108</v>
      </c>
      <c r="D13" s="130" t="s">
        <v>126</v>
      </c>
      <c r="E13" s="129" t="s">
        <v>110</v>
      </c>
      <c r="F13" s="131" t="s">
        <v>127</v>
      </c>
      <c r="G13" s="132" t="n">
        <v>0</v>
      </c>
      <c r="H13" s="132" t="n">
        <v>0</v>
      </c>
      <c r="I13" s="211" t="s">
        <v>112</v>
      </c>
      <c r="J13" s="132" t="n">
        <f aca="false">IF(I13="SI",G13-H13,G13)</f>
        <v>0</v>
      </c>
      <c r="K13" s="128"/>
      <c r="L13" s="128"/>
      <c r="M13" s="128" t="s">
        <v>113</v>
      </c>
      <c r="N13" s="128" t="s">
        <v>128</v>
      </c>
      <c r="O13" s="129" t="s">
        <v>129</v>
      </c>
      <c r="P13" s="131" t="s">
        <v>116</v>
      </c>
      <c r="Q13" s="129" t="s">
        <v>117</v>
      </c>
      <c r="R13" s="129" t="s">
        <v>117</v>
      </c>
      <c r="S13" s="128" t="s">
        <v>118</v>
      </c>
      <c r="T13" s="131" t="s">
        <v>119</v>
      </c>
      <c r="U13" s="128" t="s">
        <v>120</v>
      </c>
      <c r="V13" s="128" t="n">
        <v>2120</v>
      </c>
      <c r="W13" s="128" t="n">
        <v>1820</v>
      </c>
      <c r="X13" s="128" t="n">
        <v>100</v>
      </c>
      <c r="Y13" s="133" t="n">
        <v>2024</v>
      </c>
      <c r="Z13" s="133" t="n">
        <v>159</v>
      </c>
      <c r="AA13" s="133" t="n">
        <v>0</v>
      </c>
      <c r="AB13" s="134"/>
      <c r="AC13" s="129" t="s">
        <v>121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218</v>
      </c>
      <c r="C14" s="129" t="s">
        <v>130</v>
      </c>
      <c r="D14" s="130" t="s">
        <v>131</v>
      </c>
      <c r="E14" s="129" t="s">
        <v>110</v>
      </c>
      <c r="F14" s="131" t="s">
        <v>132</v>
      </c>
      <c r="G14" s="132" t="n">
        <v>-5.88</v>
      </c>
      <c r="H14" s="132" t="n">
        <v>-5.88</v>
      </c>
      <c r="I14" s="211" t="s">
        <v>112</v>
      </c>
      <c r="J14" s="132" t="n">
        <f aca="false">IF(I14="SI",G14-H14,G14)</f>
        <v>0</v>
      </c>
      <c r="K14" s="128"/>
      <c r="L14" s="128"/>
      <c r="M14" s="128" t="s">
        <v>113</v>
      </c>
      <c r="N14" s="128" t="s">
        <v>133</v>
      </c>
      <c r="O14" s="129" t="s">
        <v>115</v>
      </c>
      <c r="P14" s="131" t="s">
        <v>116</v>
      </c>
      <c r="Q14" s="129" t="s">
        <v>117</v>
      </c>
      <c r="R14" s="129" t="s">
        <v>117</v>
      </c>
      <c r="S14" s="128" t="s">
        <v>134</v>
      </c>
      <c r="T14" s="131" t="s">
        <v>134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21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328</v>
      </c>
      <c r="C15" s="129" t="s">
        <v>135</v>
      </c>
      <c r="D15" s="130" t="s">
        <v>136</v>
      </c>
      <c r="E15" s="129" t="s">
        <v>137</v>
      </c>
      <c r="F15" s="131" t="s">
        <v>138</v>
      </c>
      <c r="G15" s="132" t="n">
        <v>-4.43</v>
      </c>
      <c r="H15" s="132" t="n">
        <v>0</v>
      </c>
      <c r="I15" s="211" t="s">
        <v>112</v>
      </c>
      <c r="J15" s="132" t="n">
        <f aca="false">IF(I15="SI",G15-H15,G15)</f>
        <v>-4.43</v>
      </c>
      <c r="K15" s="128"/>
      <c r="L15" s="128"/>
      <c r="M15" s="128" t="s">
        <v>113</v>
      </c>
      <c r="N15" s="128" t="s">
        <v>139</v>
      </c>
      <c r="O15" s="129" t="s">
        <v>137</v>
      </c>
      <c r="P15" s="131" t="s">
        <v>116</v>
      </c>
      <c r="Q15" s="129" t="s">
        <v>117</v>
      </c>
      <c r="R15" s="129" t="s">
        <v>117</v>
      </c>
      <c r="S15" s="128" t="s">
        <v>134</v>
      </c>
      <c r="T15" s="131" t="s">
        <v>134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/>
      <c r="AC15" s="129" t="s">
        <v>140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328</v>
      </c>
      <c r="C16" s="129" t="s">
        <v>135</v>
      </c>
      <c r="D16" s="130" t="s">
        <v>136</v>
      </c>
      <c r="E16" s="129" t="s">
        <v>137</v>
      </c>
      <c r="F16" s="131" t="s">
        <v>138</v>
      </c>
      <c r="G16" s="132" t="n">
        <v>-0.44</v>
      </c>
      <c r="H16" s="132" t="n">
        <v>-0.44</v>
      </c>
      <c r="I16" s="211" t="s">
        <v>112</v>
      </c>
      <c r="J16" s="132" t="n">
        <f aca="false">IF(I16="SI",G16-H16,G16)</f>
        <v>0</v>
      </c>
      <c r="K16" s="128"/>
      <c r="L16" s="128"/>
      <c r="M16" s="128" t="s">
        <v>113</v>
      </c>
      <c r="N16" s="128" t="s">
        <v>139</v>
      </c>
      <c r="O16" s="129" t="s">
        <v>137</v>
      </c>
      <c r="P16" s="131" t="s">
        <v>116</v>
      </c>
      <c r="Q16" s="129" t="s">
        <v>117</v>
      </c>
      <c r="R16" s="129" t="s">
        <v>117</v>
      </c>
      <c r="S16" s="128" t="s">
        <v>134</v>
      </c>
      <c r="T16" s="131" t="s">
        <v>134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40</v>
      </c>
      <c r="AD16" s="94" t="n">
        <f aca="false">IF(P16=P15,0,1)</f>
        <v>0</v>
      </c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131"/>
      <c r="G17" s="132"/>
      <c r="H17" s="132"/>
      <c r="I17" s="211"/>
      <c r="J17" s="132"/>
      <c r="K17" s="128"/>
      <c r="L17" s="128"/>
      <c r="M17" s="128"/>
      <c r="N17" s="128"/>
      <c r="O17" s="129"/>
      <c r="P17" s="131"/>
      <c r="Q17" s="129"/>
      <c r="R17" s="129"/>
      <c r="S17" s="128"/>
      <c r="T17" s="131"/>
      <c r="U17" s="128"/>
      <c r="V17" s="128"/>
      <c r="W17" s="128"/>
      <c r="X17" s="128"/>
      <c r="Y17" s="133"/>
      <c r="Z17" s="133"/>
      <c r="AA17" s="133"/>
      <c r="AB17" s="134"/>
      <c r="AC17" s="129"/>
    </row>
    <row r="18" customFormat="false" ht="15" hidden="false" customHeight="false" outlineLevel="0" collapsed="false">
      <c r="A18" s="128"/>
      <c r="B18" s="128"/>
      <c r="C18" s="129"/>
      <c r="D18" s="130"/>
      <c r="E18" s="129"/>
      <c r="F18" s="212" t="s">
        <v>141</v>
      </c>
      <c r="G18" s="213" t="n">
        <f aca="false">SUM(G11:G16)</f>
        <v>-10.75</v>
      </c>
      <c r="H18" s="214" t="n">
        <f aca="false">SUM(H11:H16)</f>
        <v>-6.32</v>
      </c>
      <c r="I18" s="211"/>
      <c r="J18" s="214" t="n">
        <f aca="false">SUM(J11:J16)</f>
        <v>-4.43</v>
      </c>
      <c r="K18" s="128"/>
      <c r="L18" s="128"/>
      <c r="M18" s="128"/>
      <c r="N18" s="128"/>
      <c r="O18" s="129"/>
      <c r="P18" s="131"/>
      <c r="Q18" s="129"/>
      <c r="R18" s="129"/>
      <c r="S18" s="128"/>
      <c r="T18" s="131"/>
      <c r="U18" s="128"/>
      <c r="V18" s="128"/>
      <c r="W18" s="128"/>
      <c r="X18" s="128"/>
      <c r="Y18" s="133"/>
      <c r="Z18" s="133"/>
      <c r="AA18" s="133"/>
      <c r="AB18" s="134"/>
      <c r="AC18" s="129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43</v>
      </c>
      <c r="B5" s="217"/>
      <c r="C5" s="217"/>
      <c r="D5" s="217"/>
      <c r="E5" s="217"/>
      <c r="F5" s="217"/>
      <c r="G5" s="217"/>
      <c r="H5" s="217"/>
      <c r="I5" s="217"/>
      <c r="J5" s="201" t="s">
        <v>14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4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46</v>
      </c>
      <c r="C12" s="118" t="s">
        <v>27</v>
      </c>
      <c r="D12" s="119" t="s">
        <v>28</v>
      </c>
      <c r="E12" s="240" t="s">
        <v>14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8</v>
      </c>
      <c r="M12" s="126" t="s">
        <v>58</v>
      </c>
      <c r="N12" s="126" t="s">
        <v>149</v>
      </c>
      <c r="O12" s="126" t="s">
        <v>15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Pini</cp:lastModifiedBy>
  <cp:lastPrinted>2015-01-23T09:39:52Z</cp:lastPrinted>
  <dcterms:modified xsi:type="dcterms:W3CDTF">2024-10-25T12:25:56Z</dcterms:modified>
  <cp:revision>0</cp:revision>
  <dc:subject/>
  <dc:title/>
</cp:coreProperties>
</file>