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P.O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nno 2015</t>
  </si>
  <si>
    <t xml:space="preserve">D.Lgs. N. 33/2013
art. 15 comma  1 lett. d)</t>
  </si>
  <si>
    <r>
      <rPr>
        <sz val="9"/>
        <rFont val="Tahoma"/>
        <family val="2"/>
      </rPr>
      <t xml:space="preserve">Dr.ssa Elisabeth NOSOTTI-</t>
    </r>
    <r>
      <rPr>
        <b val="true"/>
        <sz val="9"/>
        <rFont val="Tahoma"/>
        <family val="2"/>
      </rPr>
      <t xml:space="preserve">Segretario Comunale *- FASCIA B
</t>
    </r>
  </si>
  <si>
    <t xml:space="preserve">Compensi, comunque denominati relativi al rapporto di lavoro</t>
  </si>
  <si>
    <t xml:space="preserve">Tabellare</t>
  </si>
  <si>
    <t xml:space="preserve">13^</t>
  </si>
  <si>
    <t xml:space="preserve">Indennità segreteria convenzionata</t>
  </si>
  <si>
    <t xml:space="preserve">Assegno ad persona m ex I.I.S. </t>
  </si>
  <si>
    <r>
      <rPr>
        <sz val="8"/>
        <rFont val="Arial"/>
        <family val="2"/>
      </rPr>
      <t xml:space="preserve">RIA  </t>
    </r>
    <r>
      <rPr>
        <sz val="9"/>
        <rFont val="Arial"/>
        <family val="2"/>
      </rPr>
      <t xml:space="preserve">x13 m.</t>
    </r>
  </si>
  <si>
    <t xml:space="preserve">Indennità di Comparto</t>
  </si>
  <si>
    <t xml:space="preserve">Vacanza contrattuale</t>
  </si>
  <si>
    <t xml:space="preserve">Indennità di posizione per 13 mens.</t>
  </si>
  <si>
    <t xml:space="preserve">Maggior. Indennità di posizione art. 41 c. 4 per 13 mens.</t>
  </si>
  <si>
    <t xml:space="preserve">Indennità di vigilanza</t>
  </si>
  <si>
    <t xml:space="preserve">Indennità Direzione/posizione</t>
  </si>
  <si>
    <t xml:space="preserve">Incentivo di progettazione art. 92 c.5 L. 163.2006  (valore riferito ultimo anno)</t>
  </si>
  <si>
    <t xml:space="preserve">Straordinario elettorale/referendum</t>
  </si>
  <si>
    <t xml:space="preserve">Altri Compensi (es.censimenti, sponsorizzazioni,assegni familiari)</t>
  </si>
  <si>
    <t xml:space="preserve">Totale</t>
  </si>
  <si>
    <t xml:space="preserve">Variabili legate alla valutazione del risultato</t>
  </si>
  <si>
    <t xml:space="preserve">Retribuzione di risultato
importo massimo riconoscibile pari al  25% dell'indennità di posizione</t>
  </si>
  <si>
    <t xml:space="preserve">Retribuzione di risultato pari al 10%</t>
  </si>
  <si>
    <t xml:space="preserve">Compensi Relativi a Rapporti di Consulenza e Collaborazione (valore riferito ultimo anno)</t>
  </si>
  <si>
    <t xml:space="preserve">-</t>
  </si>
  <si>
    <t xml:space="preserve">Totale Generale</t>
  </si>
  <si>
    <t xml:space="preserve">*Servizio di segreteria convenzionata fino al 31.05.2015 con i Comuni di Torrazza Coste (CAPO CONV.),Cigognola, Bastida Pancarana  e Bagnaria. Quota a carico del Comune di Bressana Bottarone pari al 45% della retribuzione erogata.</t>
  </si>
  <si>
    <t xml:space="preserve">*Servizio di segreteria convenzionata dal 01.06.2015 con i Comuni di Torrazza Coste,Cigognola, Bastida Pancarana, Bagnaria, Borgo Priolo  e Rocca Susella. Quota a carico del Comune di Bressana Bottarone  (CAPO CONV.) pari al 35% della retribuzione eroga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#,##0.00"/>
    <numFmt numFmtId="167" formatCode="_-* #,##0.00_-;\-* #,##0.00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sz val="10"/>
      <name val="Antique Olive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name val="Tahoma"/>
      <family val="2"/>
    </font>
    <font>
      <b val="true"/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21.56"/>
  </cols>
  <sheetData>
    <row r="1" customFormat="false" ht="12.75" hidden="false" customHeight="false" outlineLevel="0" collapsed="false">
      <c r="A1" s="1"/>
      <c r="B1" s="2" t="s">
        <v>0</v>
      </c>
    </row>
    <row r="2" customFormat="false" ht="45.75" hidden="false" customHeight="false" outlineLevel="0" collapsed="false">
      <c r="A2" s="3" t="s">
        <v>1</v>
      </c>
      <c r="B2" s="4" t="s">
        <v>2</v>
      </c>
    </row>
    <row r="3" customFormat="false" ht="19.9" hidden="false" customHeight="true" outlineLevel="0" collapsed="false">
      <c r="A3" s="5" t="s">
        <v>3</v>
      </c>
      <c r="B3" s="6"/>
    </row>
    <row r="4" customFormat="false" ht="19.9" hidden="false" customHeight="true" outlineLevel="0" collapsed="false">
      <c r="A4" s="7" t="s">
        <v>4</v>
      </c>
      <c r="B4" s="8" t="n">
        <v>39979.32</v>
      </c>
    </row>
    <row r="5" customFormat="false" ht="19.9" hidden="false" customHeight="true" outlineLevel="0" collapsed="false">
      <c r="A5" s="7" t="s">
        <v>5</v>
      </c>
      <c r="B5" s="8" t="n">
        <v>4977.34</v>
      </c>
    </row>
    <row r="6" customFormat="false" ht="19.9" hidden="false" customHeight="true" outlineLevel="0" collapsed="false">
      <c r="A6" s="7" t="s">
        <v>6</v>
      </c>
      <c r="B6" s="9" t="n">
        <v>11897.28</v>
      </c>
    </row>
    <row r="7" customFormat="false" ht="19.9" hidden="false" customHeight="true" outlineLevel="0" collapsed="false">
      <c r="A7" s="7" t="s">
        <v>7</v>
      </c>
      <c r="B7" s="9" t="n">
        <v>374.88</v>
      </c>
    </row>
    <row r="8" customFormat="false" ht="19.9" hidden="false" customHeight="true" outlineLevel="0" collapsed="false">
      <c r="A8" s="10" t="s">
        <v>8</v>
      </c>
      <c r="B8" s="9"/>
    </row>
    <row r="9" customFormat="false" ht="19.9" hidden="false" customHeight="true" outlineLevel="0" collapsed="false">
      <c r="A9" s="7" t="s">
        <v>9</v>
      </c>
      <c r="B9" s="9"/>
    </row>
    <row r="10" customFormat="false" ht="19.9" hidden="false" customHeight="true" outlineLevel="0" collapsed="false">
      <c r="A10" s="7" t="s">
        <v>10</v>
      </c>
      <c r="B10" s="8" t="n">
        <v>241.92</v>
      </c>
    </row>
    <row r="11" customFormat="false" ht="19.9" hidden="false" customHeight="true" outlineLevel="0" collapsed="false">
      <c r="A11" s="7" t="s">
        <v>11</v>
      </c>
      <c r="B11" s="8"/>
    </row>
    <row r="12" customFormat="false" ht="19.9" hidden="false" customHeight="true" outlineLevel="0" collapsed="false">
      <c r="A12" s="7" t="s">
        <v>12</v>
      </c>
      <c r="B12" s="8" t="n">
        <v>3918.85</v>
      </c>
    </row>
    <row r="13" customFormat="false" ht="19.9" hidden="false" customHeight="true" outlineLevel="0" collapsed="false">
      <c r="A13" s="7" t="s">
        <v>13</v>
      </c>
      <c r="B13" s="9"/>
    </row>
    <row r="14" s="11" customFormat="true" ht="19.9" hidden="false" customHeight="true" outlineLevel="0" collapsed="false">
      <c r="A14" s="7" t="s">
        <v>14</v>
      </c>
      <c r="B14" s="9" t="n">
        <v>7234.68</v>
      </c>
    </row>
    <row r="15" s="11" customFormat="true" ht="25.9" hidden="false" customHeight="true" outlineLevel="0" collapsed="false">
      <c r="A15" s="7" t="s">
        <v>15</v>
      </c>
      <c r="B15" s="9"/>
    </row>
    <row r="16" s="11" customFormat="true" ht="19.9" hidden="false" customHeight="true" outlineLevel="0" collapsed="false">
      <c r="A16" s="7" t="s">
        <v>16</v>
      </c>
      <c r="B16" s="9"/>
    </row>
    <row r="17" s="11" customFormat="true" ht="29.45" hidden="false" customHeight="true" outlineLevel="0" collapsed="false">
      <c r="A17" s="7" t="s">
        <v>17</v>
      </c>
      <c r="B17" s="9"/>
    </row>
    <row r="18" customFormat="false" ht="19.9" hidden="false" customHeight="true" outlineLevel="0" collapsed="false">
      <c r="A18" s="12" t="s">
        <v>18</v>
      </c>
      <c r="B18" s="13" t="n">
        <f aca="false">SUM(B4:B17)</f>
        <v>68624.27</v>
      </c>
    </row>
    <row r="19" customFormat="false" ht="23.45" hidden="false" customHeight="true" outlineLevel="0" collapsed="false">
      <c r="B19" s="14"/>
    </row>
    <row r="20" customFormat="false" ht="12.75" hidden="false" customHeight="false" outlineLevel="0" collapsed="false">
      <c r="A20" s="15" t="s">
        <v>19</v>
      </c>
      <c r="B20" s="16"/>
    </row>
    <row r="21" customFormat="false" ht="36" hidden="false" customHeight="false" outlineLevel="0" collapsed="false">
      <c r="A21" s="7" t="s">
        <v>20</v>
      </c>
      <c r="B21" s="16" t="n">
        <v>0</v>
      </c>
    </row>
    <row r="22" customFormat="false" ht="12.75" hidden="false" customHeight="false" outlineLevel="0" collapsed="false">
      <c r="A22" s="17" t="s">
        <v>21</v>
      </c>
      <c r="B22" s="16" t="n">
        <v>6470.54</v>
      </c>
    </row>
    <row r="23" customFormat="false" ht="25.9" hidden="false" customHeight="true" outlineLevel="0" collapsed="false">
      <c r="A23" s="18" t="s">
        <v>22</v>
      </c>
      <c r="B23" s="8" t="s">
        <v>23</v>
      </c>
    </row>
    <row r="24" customFormat="false" ht="12.75" hidden="false" customHeight="false" outlineLevel="0" collapsed="false">
      <c r="A24" s="1"/>
      <c r="B24" s="1"/>
    </row>
    <row r="25" customFormat="false" ht="15" hidden="false" customHeight="false" outlineLevel="0" collapsed="false">
      <c r="A25" s="12" t="s">
        <v>24</v>
      </c>
      <c r="B25" s="19" t="n">
        <f aca="false">B18+B21+B22</f>
        <v>75094.81</v>
      </c>
    </row>
    <row r="27" s="21" customFormat="true" ht="12.75" hidden="false" customHeight="false" outlineLevel="0" collapsed="false">
      <c r="A27" s="20" t="s">
        <v>25</v>
      </c>
    </row>
    <row r="28" s="21" customFormat="true" ht="12.75" hidden="false" customHeight="false" outlineLevel="0" collapsed="false">
      <c r="A28" s="20" t="s">
        <v>26</v>
      </c>
      <c r="F28" s="20"/>
      <c r="N28" s="20"/>
      <c r="V28" s="20"/>
      <c r="AD28" s="20"/>
      <c r="AL28" s="20"/>
      <c r="AT28" s="20"/>
      <c r="BB28" s="20"/>
      <c r="BJ28" s="20"/>
      <c r="BR28" s="20"/>
      <c r="BZ28" s="20"/>
      <c r="CH28" s="20"/>
      <c r="CP28" s="20"/>
      <c r="CX28" s="20"/>
      <c r="DF28" s="20"/>
      <c r="DN28" s="20"/>
      <c r="DV28" s="20"/>
      <c r="ED28" s="20"/>
      <c r="EL28" s="20"/>
      <c r="ET28" s="20"/>
      <c r="FB28" s="20"/>
      <c r="FJ28" s="20"/>
      <c r="FR28" s="20"/>
      <c r="FZ28" s="20"/>
      <c r="GH28" s="20"/>
      <c r="GP28" s="20"/>
      <c r="GX28" s="20"/>
      <c r="HF28" s="20"/>
      <c r="HN28" s="20"/>
      <c r="HV28" s="20"/>
      <c r="ID28" s="20"/>
      <c r="IL2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5:15:02Z</dcterms:created>
  <dc:creator>Daniela Enei</dc:creator>
  <dc:description/>
  <dc:language>en-US</dc:language>
  <cp:lastModifiedBy>Daniela Enei</cp:lastModifiedBy>
  <dcterms:modified xsi:type="dcterms:W3CDTF">2016-12-15T15:18:44Z</dcterms:modified>
  <cp:revision>0</cp:revision>
  <dc:subject/>
  <dc:title/>
</cp:coreProperties>
</file>